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№ 4</t>
  </si>
  <si>
    <t xml:space="preserve">к приказу от "__" __________ 20__ года</t>
  </si>
  <si>
    <t xml:space="preserve">Информация</t>
  </si>
  <si>
    <t xml:space="preserve">о расходах электроэнергии на собственные и хозяйственные нужды генерирующего оборудования</t>
  </si>
  <si>
    <t xml:space="preserve">при выработке электрической и тепловой энергии (раздельно) с указанием наименования и типа станции</t>
  </si>
  <si>
    <t xml:space="preserve">2023 год</t>
  </si>
  <si>
    <t xml:space="preserve">№</t>
  </si>
  <si>
    <t xml:space="preserve">Наименование, реквизиты,</t>
  </si>
  <si>
    <t xml:space="preserve">Расход электроэнергии (единица измерения — тыс. кВт·ч )</t>
  </si>
  <si>
    <t xml:space="preserve">п/п</t>
  </si>
  <si>
    <t xml:space="preserve">тип электростанции</t>
  </si>
  <si>
    <t xml:space="preserve">на собственные нужды</t>
  </si>
  <si>
    <t xml:space="preserve">на хозяйственные нужды</t>
  </si>
  <si>
    <t xml:space="preserve">на выработку</t>
  </si>
  <si>
    <t xml:space="preserve">электрической энергии</t>
  </si>
  <si>
    <t xml:space="preserve">тепловой энерг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и-ТЭЦ АО «НАТЭК Инвест-Энерго» комбинированная выработка тепловой и электрической энергии, 143407, МО, г.Красногорск, Бульвар Строителей, д.2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0;&#1071;/&#1055;&#1056;&#1054;&#1045;&#1050;&#1058;&#1067;/&#1055;&#1056;&#1054;&#1048;&#1047;&#1042;&#1054;&#1044;&#1057;&#1058;&#1042;&#1045;&#1053;&#1053;&#1067;&#1049;%20&#1054;&#1058;&#1063;&#1045;&#1058;/2023/&#1055;&#1056;&#1054;&#1048;&#1047;&#1042;&#1054;&#1044;&#1057;&#1058;&#1042;&#1054;_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БД ГИС ТЭК"/>
      <sheetName val="ТЭ"/>
      <sheetName val="ГАЗ"/>
      <sheetName val="Мособлэнерго"/>
      <sheetName val="ИНЭП"/>
      <sheetName val="МОС"/>
      <sheetName val="Арендаторы"/>
      <sheetName val="Бланк1"/>
      <sheetName val="Бланк3"/>
      <sheetName val="Бланк3.1"/>
      <sheetName val="Расход топлива КУБ.М"/>
      <sheetName val="Расход топлива ТУТ"/>
      <sheetName val="Масло"/>
      <sheetName val="ДТ"/>
      <sheetName val="Потери в Рублево 150м"/>
      <sheetName val="УРУТ"/>
    </sheetNames>
    <sheetDataSet>
      <sheetData sheetId="0"/>
      <sheetData sheetId="1">
        <row r="22">
          <cell r="H22">
            <v>23.162</v>
          </cell>
        </row>
        <row r="22">
          <cell r="J22">
            <v>624.292</v>
          </cell>
        </row>
        <row r="22">
          <cell r="L22">
            <v>1456.6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5.75" hidden="false" customHeight="false" outlineLevel="0" collapsed="false">
      <c r="CT1" s="3"/>
      <c r="CU1" s="4" t="s">
        <v>0</v>
      </c>
    </row>
    <row r="2" s="2" customFormat="true" ht="15.75" hidden="false" customHeight="false" outlineLevel="0" collapsed="false">
      <c r="CT2" s="3"/>
      <c r="CU2" s="4" t="s">
        <v>1</v>
      </c>
    </row>
    <row r="4" s="5" customFormat="true" ht="19.5" hidden="false" customHeight="false" outlineLevel="0" collapsed="false">
      <c r="A4" s="5" t="s">
        <v>2</v>
      </c>
    </row>
    <row r="5" s="5" customFormat="true" ht="19.5" hidden="false" customHeight="false" outlineLevel="0" collapsed="false">
      <c r="A5" s="5" t="s">
        <v>3</v>
      </c>
    </row>
    <row r="6" s="5" customFormat="true" ht="19.5" hidden="false" customHeight="false" outlineLevel="0" collapsed="false">
      <c r="A6" s="5" t="s">
        <v>4</v>
      </c>
    </row>
    <row r="7" customFormat="false" ht="15.75" hidden="false" customHeight="false" outlineLevel="0" collapsed="false">
      <c r="AO7" s="6" t="s">
        <v>5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</row>
    <row r="9" s="3" customFormat="true" ht="15.75" hidden="false" customHeight="false" outlineLevel="0" collapsed="false">
      <c r="A9" s="7" t="s">
        <v>6</v>
      </c>
      <c r="B9" s="7"/>
      <c r="C9" s="7"/>
      <c r="D9" s="7"/>
      <c r="E9" s="7" t="s">
        <v>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8" t="s">
        <v>8</v>
      </c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</row>
    <row r="10" s="3" customFormat="true" ht="15.75" hidden="false" customHeight="false" outlineLevel="0" collapsed="false">
      <c r="A10" s="9" t="s">
        <v>9</v>
      </c>
      <c r="B10" s="9"/>
      <c r="C10" s="9"/>
      <c r="D10" s="9"/>
      <c r="E10" s="9" t="s">
        <v>1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0" t="s">
        <v>11</v>
      </c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9" t="s">
        <v>12</v>
      </c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</row>
    <row r="11" s="3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 t="s">
        <v>13</v>
      </c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 t="s">
        <v>13</v>
      </c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</row>
    <row r="12" s="3" customFormat="tru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 t="s">
        <v>14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s">
        <v>15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</row>
    <row r="13" s="3" customFormat="true" ht="15.75" hidden="false" customHeight="false" outlineLevel="0" collapsed="false">
      <c r="A13" s="11" t="s">
        <v>16</v>
      </c>
      <c r="B13" s="11"/>
      <c r="C13" s="11"/>
      <c r="D13" s="11"/>
      <c r="E13" s="11" t="s">
        <v>17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 t="s">
        <v>18</v>
      </c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 t="s">
        <v>19</v>
      </c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 t="s">
        <v>20</v>
      </c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</row>
    <row r="14" s="3" customFormat="true" ht="69.75" hidden="false" customHeight="true" outlineLevel="0" collapsed="false">
      <c r="A14" s="12"/>
      <c r="B14" s="12"/>
      <c r="C14" s="12"/>
      <c r="D14" s="12"/>
      <c r="E14" s="13" t="s">
        <v>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4" t="n">
        <f aca="false">'[1]БД ГИС ТЭК'!$J$22</f>
        <v>624.292</v>
      </c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 t="n">
        <f aca="false">'[1]БД ГИС ТЭК'!$L$22</f>
        <v>1456.677</v>
      </c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 t="n">
        <f aca="false">'[1]БД ГИС ТЭК'!$H$22</f>
        <v>23.162</v>
      </c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</row>
    <row r="15" s="3" customFormat="true" ht="20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s="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</row>
    <row r="17" s="3" customFormat="tru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</row>
    <row r="18" s="3" customFormat="tru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</row>
    <row r="19" s="3" customFormat="true" ht="2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6" t="s">
        <v>22</v>
      </c>
      <c r="AR19" s="16"/>
      <c r="AS19" s="16"/>
      <c r="AT19" s="16"/>
      <c r="AU19" s="17" t="n">
        <f aca="false">AQ14</f>
        <v>624.292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6" t="s">
        <v>22</v>
      </c>
      <c r="BK19" s="16"/>
      <c r="BL19" s="16"/>
      <c r="BM19" s="16"/>
      <c r="BN19" s="17" t="n">
        <f aca="false">BJ14</f>
        <v>1456.677</v>
      </c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6" t="s">
        <v>22</v>
      </c>
      <c r="CD19" s="16"/>
      <c r="CE19" s="16"/>
      <c r="CF19" s="16"/>
      <c r="CG19" s="17" t="n">
        <f aca="false">CC14</f>
        <v>23.162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</sheetData>
  <mergeCells count="59">
    <mergeCell ref="A4:CU4"/>
    <mergeCell ref="A5:CU5"/>
    <mergeCell ref="A6:CU6"/>
    <mergeCell ref="AO7:BF7"/>
    <mergeCell ref="A9:D9"/>
    <mergeCell ref="E9:AP9"/>
    <mergeCell ref="AQ9:CU9"/>
    <mergeCell ref="A10:D10"/>
    <mergeCell ref="E10:AP10"/>
    <mergeCell ref="AQ10:CB10"/>
    <mergeCell ref="CC10:CU10"/>
    <mergeCell ref="A11:D11"/>
    <mergeCell ref="E11:AP11"/>
    <mergeCell ref="AQ11:BI11"/>
    <mergeCell ref="BJ11:CB11"/>
    <mergeCell ref="CC11:CU11"/>
    <mergeCell ref="A12:D12"/>
    <mergeCell ref="E12:AP12"/>
    <mergeCell ref="AQ12:BI12"/>
    <mergeCell ref="BJ12:CB12"/>
    <mergeCell ref="CC12:CU12"/>
    <mergeCell ref="A13:D13"/>
    <mergeCell ref="E13:AP13"/>
    <mergeCell ref="AQ13:BI13"/>
    <mergeCell ref="BJ13:CB13"/>
    <mergeCell ref="CC13:CU13"/>
    <mergeCell ref="A14:D14"/>
    <mergeCell ref="E14:AP14"/>
    <mergeCell ref="AQ14:BI14"/>
    <mergeCell ref="BJ14:CB14"/>
    <mergeCell ref="CC14:CU14"/>
    <mergeCell ref="A15:D15"/>
    <mergeCell ref="E15:AP15"/>
    <mergeCell ref="AQ15:BI15"/>
    <mergeCell ref="BJ15:CB15"/>
    <mergeCell ref="CC15:CU15"/>
    <mergeCell ref="A16:D16"/>
    <mergeCell ref="E16:AP16"/>
    <mergeCell ref="AQ16:BI16"/>
    <mergeCell ref="BJ16:CB16"/>
    <mergeCell ref="CC16:CU16"/>
    <mergeCell ref="A17:D17"/>
    <mergeCell ref="E17:AP17"/>
    <mergeCell ref="AQ17:BI17"/>
    <mergeCell ref="BJ17:CB17"/>
    <mergeCell ref="CC17:CU17"/>
    <mergeCell ref="A18:D18"/>
    <mergeCell ref="E18:AP18"/>
    <mergeCell ref="AQ18:BI18"/>
    <mergeCell ref="BJ18:CB18"/>
    <mergeCell ref="CC18:CU18"/>
    <mergeCell ref="A19:D19"/>
    <mergeCell ref="E19:AP19"/>
    <mergeCell ref="AQ19:AT19"/>
    <mergeCell ref="AU19:BI19"/>
    <mergeCell ref="BJ19:BM19"/>
    <mergeCell ref="BN19:CB19"/>
    <mergeCell ref="CC19:CF19"/>
    <mergeCell ref="CG19:CU1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Бухмина Ирина Анатольевна</cp:lastModifiedBy>
  <cp:lastPrinted>2014-11-24T08:36:33Z</cp:lastPrinted>
  <dcterms:modified xsi:type="dcterms:W3CDTF">2025-07-23T09:18:39Z</dcterms:modified>
  <cp:revision>0</cp:revision>
  <dc:subject/>
  <dc:title/>
</cp:coreProperties>
</file>